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800">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II</t>
  </si>
  <si>
    <t xml:space="preserve">KẾ HOẠCH ĐÀO TẠO, BỒI DƯỠNG CÔNG CHỨC, VIÊN CHỨC HỆ THỐNG THI HÀNH ÁN DÂN SỰ NĂM 2018</t>
  </si>
  <si>
    <t xml:space="preserve">(Ban hành kèm theo Quyết định số          /QĐ-BTP ngày       tháng 12 năm 2017 của Bộ Tư pháp)</t>
  </si>
  <si>
    <t xml:space="preserve">A. BỒI DƯỠNG BẮT BUỘC ĐÁP ỨNG TIÊU CHUẨN CHỨC DANH</t>
  </si>
  <si>
    <r>
      <rPr>
        <b val="true"/>
        <sz val="12"/>
        <rFont val="Times New Roman"/>
        <family val="1"/>
      </rPr>
      <t xml:space="preserve">KẾ HOẠCH
KINH PHÍ
</t>
    </r>
    <r>
      <rPr>
        <b val="true"/>
        <sz val="11"/>
        <rFont val="Times New Roman"/>
        <family val="1"/>
      </rPr>
      <t xml:space="preserve">(TRIỆU ĐỒNG)</t>
    </r>
  </si>
  <si>
    <t xml:space="preserve">320/03 lớp</t>
  </si>
  <si>
    <t xml:space="preserve">08 tuần/lớp 
Quý II</t>
  </si>
  <si>
    <t xml:space="preserve">250/03 lớp</t>
  </si>
  <si>
    <t xml:space="preserve">06 tuần/lớp 
Quý II hoặc Quý II</t>
  </si>
  <si>
    <t xml:space="preserve">06 tuần/lớp 
Quý IV</t>
  </si>
  <si>
    <t xml:space="preserve">Lớp bồi dưỡng ngạch Thẩm tra viên </t>
  </si>
  <si>
    <t xml:space="preserve">Công chức là nguồn bổ nhiệm Thẩm tra viên</t>
  </si>
  <si>
    <t xml:space="preserve">230/03 lớp</t>
  </si>
  <si>
    <t xml:space="preserve">Lớp bồi dưỡng, kỹ năng lãnh đạo, quản lý</t>
  </si>
  <si>
    <t xml:space="preserve">Chi Cục Trưởng Thi hành án dân sự các địa phương</t>
  </si>
  <si>
    <t xml:space="preserve">4 ngày/01 lớp 
Quý IV
</t>
  </si>
  <si>
    <t xml:space="preserve">Hà Nội, Đà Nẵng và Tp. Hồ Chí Minh</t>
  </si>
  <si>
    <t xml:space="preserve">Tổng cộng A: </t>
  </si>
  <si>
    <t xml:space="preserve">B. BỒI DƯỠNG CHUYÊN NGÀNH, BỒI DƯỠNG THEO VỊ TRÍ VIỆC LÀM</t>
  </si>
  <si>
    <t xml:space="preserve">Bồi dưỡng chuyên sâu về nghiệp vụ THADS: tập trung vào các kỹ năng: xử lý đơn yêu cầu thi hành án, việc ủy quyền, việc hợp nhất, sáp nhập, chia, tách, giải thể, phá sản, chuyển đổi thành công ty cổ phần theo Điều 54 Luật THADS; việc phân định chế độ tài sản của các loại hình DN, phân định nghĩa vụ của cá nhân, pháp nhân; kỹ năng kê biên, tổ chức định giá, định giá lại, bán đấu giá tài sản thi hành án..</t>
  </si>
  <si>
    <t xml:space="preserve">Lãnh đạo Cục,  lãnh đạo Chi cục THADS, lãnh đạo phòng Nghiệp vụ và tổ chức thi hành án và công chức làm công tác thi hành án hành chính tại Cục THADS</t>
  </si>
  <si>
    <t xml:space="preserve">1100/03 lớp</t>
  </si>
  <si>
    <t xml:space="preserve">03 ngày/01 lớp
Quý III
</t>
  </si>
  <si>
    <t xml:space="preserve">Tại Hà Nội (400 học viên), Tp. Đà Nẵng (300 học viên), Tp.Hồ Chí Minh (400 học viên)</t>
  </si>
  <si>
    <t xml:space="preserve">Tổng cục Thi hành án dân sự</t>
  </si>
  <si>
    <t xml:space="preserve">Bồi dưỡng kiến thức pháp luật về Bồi thường nhà nước</t>
  </si>
  <si>
    <t xml:space="preserve">Cục trưởng, Trưởng phòng KT&amp;GQKNTC; Chi cục trưởng Chi cục THADS các tỉnh, thành phố trực thuộc TW</t>
  </si>
  <si>
    <t xml:space="preserve">800/02 lớp</t>
  </si>
  <si>
    <t xml:space="preserve">0 ngày/01 lớp
Quý III, 
</t>
  </si>
  <si>
    <t xml:space="preserve">Tập huấn chế độ kế toán hành chính sự nghiệp theo Thông tư số 107/2017/TT-BTC ngày 10/10/2017 của Bộ Tài chính </t>
  </si>
  <si>
    <t xml:space="preserve">Kế toán trưởng Hệ thống Thi hành án dân sự và các đơn vị thuộc Bộ</t>
  </si>
  <si>
    <t xml:space="preserve">850/03 lớp</t>
  </si>
  <si>
    <t xml:space="preserve">03 ngày/01 lớp
Quý I</t>
  </si>
  <si>
    <t xml:space="preserve">Tại Hà Nội, Tp. Hồ Chí Minh và Đà Nẵng</t>
  </si>
  <si>
    <t xml:space="preserve">Cục Kế hoạch - Tài chính </t>
  </si>
  <si>
    <t xml:space="preserve">Kết hợp 1 số Kế toán trưởng các đơn vị thuộc Bộ.</t>
  </si>
  <si>
    <t xml:space="preserve">Tổng cộng B:</t>
  </si>
  <si>
    <t xml:space="preserve">C. CHỌN, CỬ ĐI ĐÀO TẠO, BỒI DƯỠNG</t>
  </si>
  <si>
    <t xml:space="preserve">Chọn, cử đi học lý luận chính trị theo tiêu chuẩn quy định cho cán bộ lãnh đạo, quản lý </t>
  </si>
  <si>
    <t xml:space="preserve">Công chức trong quy hoạch lãnh đạo Cục THADS, lãnh đạo đơn vị thuộc Tổng cục công chức trong quy hoạch lãnh đạo Chi cục và Phòng chuyên môn thuộc Cục.</t>
  </si>
  <si>
    <t xml:space="preserve">522 người (cao cấp: 150, trung cấp: 372)</t>
  </si>
  <si>
    <t xml:space="preserve">Theo quy định chung</t>
  </si>
  <si>
    <t xml:space="preserve">Tại các cơ sở đào tạo trên cả nước</t>
  </si>
  <si>
    <t xml:space="preserve">Chọn, cử đi học quản lý nhà nước theo tiêu chuẩn chức danh công chức, tiêu chuẩn chức danh lãnh đạo, quản lý</t>
  </si>
  <si>
    <t xml:space="preserve">Công chức chưa đáp ứng tiêu chuẩn theo quy định hoặc chuẩn bị dự thi nâng ngạch</t>
  </si>
  <si>
    <t xml:space="preserve">134 người (chuyên viên cao cấp: 13, chuyên viên chính: 48, chuyên viên: 73)</t>
  </si>
  <si>
    <t xml:space="preserve">Chọn, cử đi đào tạo đại học, sau đại học theo vị trí việc làm</t>
  </si>
  <si>
    <t xml:space="preserve">Công chức thi hành án dân sự đang giữ chức vụ Lãnh đạo Tổng cục, Lãnh đạo Cục, Lãnh đạo cấp Vụ và tương đương thuộc Tổng cục và công chức trong quy hoạch các chức danh lãnh đạo nêu trên. Công chức làm công tác tham mưu, hoạch định chính sách tại Tổng cục</t>
  </si>
  <si>
    <t xml:space="preserve">26 người</t>
  </si>
  <si>
    <t xml:space="preserve">Đề nghị Tổng cục cân nhắc, Đề án không khuyến khích học sau đại học.</t>
  </si>
  <si>
    <t xml:space="preserve">Hỗ trợ kinh phí cho công chức đi đào tạo nghiệp vụ, bồi dưỡng ngạch công chức chuyên ngành và vị trí việc làm</t>
  </si>
  <si>
    <t xml:space="preserve">Công chức thi hành án dân sự</t>
  </si>
  <si>
    <t xml:space="preserve">4.335 người</t>
  </si>
  <si>
    <t xml:space="preserve">Đề nghị Tổng cục cân nhắc, xác định rõ nội dung cần bồi dưỡng</t>
  </si>
  <si>
    <t xml:space="preserve">Chọn, cử đi học kiến thức quốc phòng - an ninh</t>
  </si>
  <si>
    <t xml:space="preserve">184 người (đối tượng 2: 18, đối tượng 3: 166)</t>
  </si>
  <si>
    <t xml:space="preserve">Tổng cộng C:</t>
  </si>
  <si>
    <t xml:space="preserve">Do Tổng cục rà soát kinh phí cụ thể.</t>
  </si>
  <si>
    <t xml:space="preserve">D. BIÊN SOẠN CHƯƠNG TRÌNH, TÀI LIỆU</t>
  </si>
  <si>
    <t xml:space="preserve">NỘI DUNG CHƯƠNG TRÌNH, TÀI LIỆU</t>
  </si>
  <si>
    <t xml:space="preserve">Biên soạn Chương trình bồi dưỡng ngạch Thẩm tra viên trung cấp</t>
  </si>
  <si>
    <t xml:space="preserve">Quý I-IV</t>
  </si>
  <si>
    <t xml:space="preserve">Biên soạn Chương trình bồi dưỡng ngạch Thẩm tra viên cao cấp</t>
  </si>
  <si>
    <t xml:space="preserve">Tổng cộng D:</t>
  </si>
  <si>
    <t xml:space="preserve">Tổng cộng phụ lục III:</t>
  </si>
</sst>
</file>

<file path=xl/styles.xml><?xml version="1.0" encoding="utf-8"?>
<styleSheet xmlns="http://schemas.openxmlformats.org/spreadsheetml/2006/main">
  <numFmts count="3">
    <numFmt numFmtId="164" formatCode="General"/>
    <numFmt numFmtId="165" formatCode="#,##0.00"/>
    <numFmt numFmtId="166" formatCode="#,##0"/>
  </numFmts>
  <fonts count="75">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u val="single"/>
      <sz val="14"/>
      <name val="Times New Roman"/>
      <family val="1"/>
    </font>
    <font>
      <i val="true"/>
      <sz val="14"/>
      <name val="Times New Roman"/>
      <family val="1"/>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left" vertical="top" textRotation="0" wrapText="true" indent="0" shrinkToFit="false"/>
      <protection locked="true" hidden="false"/>
    </xf>
    <xf numFmtId="165" fontId="40" fillId="0" borderId="3" xfId="0" applyFont="true" applyBorder="true" applyAlignment="true" applyProtection="false">
      <alignment horizontal="right"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3" fillId="0" borderId="3" xfId="0" applyFont="true" applyBorder="true" applyAlignment="true" applyProtection="false">
      <alignment horizontal="general" vertical="top" textRotation="0" wrapText="true" indent="0" shrinkToFit="false"/>
      <protection locked="true" hidden="false"/>
    </xf>
    <xf numFmtId="164" fontId="47" fillId="0" borderId="3"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6" fontId="40"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right" vertical="top" textRotation="0" wrapText="false" indent="0" shrinkToFit="false"/>
      <protection locked="true" hidden="false"/>
    </xf>
    <xf numFmtId="164" fontId="43" fillId="0" borderId="3"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top" textRotation="0" wrapText="false" indent="0" shrinkToFit="false"/>
      <protection locked="true" hidden="false"/>
    </xf>
    <xf numFmtId="164" fontId="41" fillId="0" borderId="3" xfId="0" applyFont="true" applyBorder="true" applyAlignment="true" applyProtection="false">
      <alignment horizontal="right" vertical="top" textRotation="0" wrapText="false" indent="0" shrinkToFit="false"/>
      <protection locked="true" hidden="false"/>
    </xf>
    <xf numFmtId="165" fontId="41" fillId="0" borderId="3" xfId="0" applyFont="true" applyBorder="true" applyAlignment="true" applyProtection="false">
      <alignment horizontal="right" vertical="top" textRotation="0" wrapText="true" indent="0" shrinkToFit="false"/>
      <protection locked="true" hidden="false"/>
    </xf>
    <xf numFmtId="165" fontId="40"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7960</xdr:colOff>
      <xdr:row>6</xdr:row>
      <xdr:rowOff>28440</xdr:rowOff>
    </xdr:from>
    <xdr:to>
      <xdr:col>5</xdr:col>
      <xdr:colOff>22680</xdr:colOff>
      <xdr:row>6</xdr:row>
      <xdr:rowOff>28440</xdr:rowOff>
    </xdr:to>
    <xdr:sp>
      <xdr:nvSpPr>
        <xdr:cNvPr id="11" name="Line 1"/>
        <xdr:cNvSpPr/>
      </xdr:nvSpPr>
      <xdr:spPr>
        <a:xfrm>
          <a:off x="6663600" y="150480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40800</xdr:colOff>
      <xdr:row>1</xdr:row>
      <xdr:rowOff>9360</xdr:rowOff>
    </xdr:from>
    <xdr:to>
      <xdr:col>1</xdr:col>
      <xdr:colOff>1132920</xdr:colOff>
      <xdr:row>1</xdr:row>
      <xdr:rowOff>9360</xdr:rowOff>
    </xdr:to>
    <xdr:sp>
      <xdr:nvSpPr>
        <xdr:cNvPr id="12" name="Straight Connector 9"/>
        <xdr:cNvSpPr/>
      </xdr:nvSpPr>
      <xdr:spPr>
        <a:xfrm>
          <a:off x="1129680" y="276120"/>
          <a:ext cx="49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2160</xdr:colOff>
      <xdr:row>2</xdr:row>
      <xdr:rowOff>9360</xdr:rowOff>
    </xdr:from>
    <xdr:to>
      <xdr:col>6</xdr:col>
      <xdr:colOff>457200</xdr:colOff>
      <xdr:row>2</xdr:row>
      <xdr:rowOff>9360</xdr:rowOff>
    </xdr:to>
    <xdr:sp>
      <xdr:nvSpPr>
        <xdr:cNvPr id="13" name="Straight Connector 9"/>
        <xdr:cNvSpPr/>
      </xdr:nvSpPr>
      <xdr:spPr>
        <a:xfrm>
          <a:off x="7707600" y="542880"/>
          <a:ext cx="2011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333" width="5.62"/>
    <col collapsed="false" customWidth="true" hidden="false" outlineLevel="0" max="2" min="2" style="168" width="29.12"/>
    <col collapsed="false" customWidth="true" hidden="false" outlineLevel="0" max="3" min="3" style="168" width="27.75"/>
    <col collapsed="false" customWidth="true" hidden="false" outlineLevel="0" max="4" min="4" style="334" width="15.75"/>
    <col collapsed="false" customWidth="true" hidden="false" outlineLevel="0" max="5" min="5" style="334" width="13.49"/>
    <col collapsed="false" customWidth="true" hidden="false" outlineLevel="0" max="6" min="6" style="334" width="14.74"/>
    <col collapsed="false" customWidth="true" hidden="false" outlineLevel="0" max="7" min="7" style="335" width="15.12"/>
    <col collapsed="false" customWidth="true" hidden="false" outlineLevel="0" max="8" min="8" style="168" width="25.99"/>
    <col collapsed="false" customWidth="true" hidden="false" outlineLevel="0" max="9" min="9" style="336" width="17.87"/>
    <col collapsed="false" customWidth="false" hidden="false" outlineLevel="0" max="257" min="10" style="168" width="8.99"/>
  </cols>
  <sheetData>
    <row r="1" customFormat="false" ht="21" hidden="false" customHeight="true" outlineLevel="0" collapsed="false">
      <c r="A1" s="157" t="s">
        <v>0</v>
      </c>
      <c r="B1" s="157"/>
      <c r="C1" s="157" t="s">
        <v>1</v>
      </c>
      <c r="D1" s="157"/>
      <c r="E1" s="157"/>
      <c r="F1" s="157"/>
      <c r="G1" s="157"/>
      <c r="H1" s="157"/>
      <c r="I1" s="157"/>
    </row>
    <row r="2" customFormat="false" ht="21" hidden="false" customHeight="true" outlineLevel="0" collapsed="false">
      <c r="A2" s="159"/>
      <c r="B2" s="159"/>
      <c r="C2" s="157" t="s">
        <v>2</v>
      </c>
      <c r="D2" s="157"/>
      <c r="E2" s="157"/>
      <c r="F2" s="157"/>
      <c r="G2" s="157"/>
      <c r="H2" s="157"/>
      <c r="I2" s="157"/>
    </row>
    <row r="3" customFormat="false" ht="12" hidden="false" customHeight="true" outlineLevel="0" collapsed="false">
      <c r="A3" s="337"/>
      <c r="B3" s="160"/>
      <c r="C3" s="158"/>
      <c r="D3" s="158"/>
      <c r="E3" s="158"/>
      <c r="F3" s="158"/>
      <c r="G3" s="158"/>
      <c r="H3" s="158"/>
      <c r="I3" s="158"/>
    </row>
    <row r="4" customFormat="false" ht="21" hidden="false" customHeight="true" outlineLevel="0" collapsed="false">
      <c r="A4" s="157" t="s">
        <v>735</v>
      </c>
      <c r="B4" s="157"/>
      <c r="C4" s="157"/>
      <c r="D4" s="157"/>
      <c r="E4" s="157"/>
      <c r="F4" s="157"/>
      <c r="G4" s="157"/>
      <c r="H4" s="157"/>
      <c r="I4" s="157"/>
    </row>
    <row r="5" customFormat="false" ht="23.25" hidden="false" customHeight="true" outlineLevel="0" collapsed="false">
      <c r="A5" s="338" t="s">
        <v>736</v>
      </c>
      <c r="B5" s="338"/>
      <c r="C5" s="338"/>
      <c r="D5" s="338"/>
      <c r="E5" s="338"/>
      <c r="F5" s="338"/>
      <c r="G5" s="338"/>
      <c r="H5" s="338"/>
      <c r="I5" s="338"/>
    </row>
    <row r="6" customFormat="false" ht="18" hidden="false" customHeight="true" outlineLevel="0" collapsed="false">
      <c r="A6" s="339" t="s">
        <v>737</v>
      </c>
      <c r="B6" s="339"/>
      <c r="C6" s="339"/>
      <c r="D6" s="339"/>
      <c r="E6" s="339"/>
      <c r="F6" s="339"/>
      <c r="G6" s="339"/>
      <c r="H6" s="339"/>
      <c r="I6" s="339"/>
    </row>
    <row r="7" customFormat="false" ht="15" hidden="false" customHeight="true" outlineLevel="0" collapsed="false">
      <c r="B7" s="333"/>
      <c r="C7" s="333"/>
      <c r="D7" s="333"/>
      <c r="E7" s="333"/>
      <c r="F7" s="333"/>
      <c r="G7" s="333"/>
      <c r="H7" s="333"/>
      <c r="I7" s="333"/>
    </row>
    <row r="8" s="341" customFormat="true" ht="25.5" hidden="false" customHeight="true" outlineLevel="0" collapsed="false">
      <c r="A8" s="340" t="s">
        <v>738</v>
      </c>
      <c r="B8" s="340"/>
      <c r="C8" s="340"/>
      <c r="D8" s="340"/>
      <c r="E8" s="340"/>
      <c r="F8" s="340"/>
      <c r="G8" s="340"/>
      <c r="H8" s="340"/>
      <c r="I8" s="340"/>
    </row>
    <row r="9" s="341" customFormat="true" ht="54" hidden="false" customHeight="true" outlineLevel="0" collapsed="false">
      <c r="A9" s="342" t="s">
        <v>6</v>
      </c>
      <c r="B9" s="342" t="s">
        <v>454</v>
      </c>
      <c r="C9" s="342" t="s">
        <v>8</v>
      </c>
      <c r="D9" s="342" t="s">
        <v>9</v>
      </c>
      <c r="E9" s="342" t="s">
        <v>52</v>
      </c>
      <c r="F9" s="342" t="s">
        <v>53</v>
      </c>
      <c r="G9" s="342" t="s">
        <v>739</v>
      </c>
      <c r="H9" s="342" t="s">
        <v>319</v>
      </c>
      <c r="I9" s="342" t="s">
        <v>14</v>
      </c>
    </row>
    <row r="10" s="341" customFormat="true" ht="42" hidden="false" customHeight="true" outlineLevel="0" collapsed="false">
      <c r="A10" s="343" t="n">
        <v>1</v>
      </c>
      <c r="B10" s="344" t="s">
        <v>531</v>
      </c>
      <c r="C10" s="344" t="s">
        <v>533</v>
      </c>
      <c r="D10" s="343" t="s">
        <v>740</v>
      </c>
      <c r="E10" s="343" t="s">
        <v>741</v>
      </c>
      <c r="F10" s="343" t="s">
        <v>535</v>
      </c>
      <c r="G10" s="345" t="n">
        <v>1100</v>
      </c>
      <c r="H10" s="346" t="s">
        <v>20</v>
      </c>
      <c r="I10" s="342"/>
    </row>
    <row r="11" s="341" customFormat="true" ht="54.75" hidden="false" customHeight="true" outlineLevel="0" collapsed="false">
      <c r="A11" s="343" t="n">
        <v>2</v>
      </c>
      <c r="B11" s="344" t="s">
        <v>63</v>
      </c>
      <c r="C11" s="344" t="s">
        <v>536</v>
      </c>
      <c r="D11" s="343" t="s">
        <v>742</v>
      </c>
      <c r="E11" s="343" t="s">
        <v>743</v>
      </c>
      <c r="F11" s="343" t="s">
        <v>535</v>
      </c>
      <c r="G11" s="345" t="n">
        <v>880</v>
      </c>
      <c r="H11" s="346" t="s">
        <v>20</v>
      </c>
      <c r="I11" s="342"/>
    </row>
    <row r="12" s="341" customFormat="true" ht="42" hidden="false" customHeight="true" outlineLevel="0" collapsed="false">
      <c r="A12" s="343" t="n">
        <v>3</v>
      </c>
      <c r="B12" s="344" t="s">
        <v>56</v>
      </c>
      <c r="C12" s="344" t="s">
        <v>538</v>
      </c>
      <c r="D12" s="343" t="s">
        <v>555</v>
      </c>
      <c r="E12" s="343" t="s">
        <v>744</v>
      </c>
      <c r="F12" s="343" t="s">
        <v>60</v>
      </c>
      <c r="G12" s="345" t="n">
        <v>480</v>
      </c>
      <c r="H12" s="346" t="s">
        <v>20</v>
      </c>
      <c r="I12" s="342"/>
    </row>
    <row r="13" s="341" customFormat="true" ht="42" hidden="false" customHeight="true" outlineLevel="0" collapsed="false">
      <c r="A13" s="343" t="n">
        <v>4</v>
      </c>
      <c r="B13" s="344" t="s">
        <v>745</v>
      </c>
      <c r="C13" s="344" t="s">
        <v>746</v>
      </c>
      <c r="D13" s="343" t="s">
        <v>747</v>
      </c>
      <c r="E13" s="343" t="s">
        <v>741</v>
      </c>
      <c r="F13" s="343" t="s">
        <v>535</v>
      </c>
      <c r="G13" s="345" t="n">
        <v>950</v>
      </c>
      <c r="H13" s="346" t="s">
        <v>20</v>
      </c>
      <c r="I13" s="342"/>
    </row>
    <row r="14" s="341" customFormat="true" ht="58.5" hidden="false" customHeight="true" outlineLevel="0" collapsed="false">
      <c r="A14" s="343" t="n">
        <v>5</v>
      </c>
      <c r="B14" s="344" t="s">
        <v>748</v>
      </c>
      <c r="C14" s="344" t="s">
        <v>749</v>
      </c>
      <c r="D14" s="343" t="s">
        <v>742</v>
      </c>
      <c r="E14" s="343" t="s">
        <v>750</v>
      </c>
      <c r="F14" s="343" t="s">
        <v>751</v>
      </c>
      <c r="G14" s="345" t="n">
        <v>450</v>
      </c>
      <c r="H14" s="347" t="s">
        <v>20</v>
      </c>
      <c r="I14" s="348"/>
    </row>
    <row r="15" s="341" customFormat="true" ht="25.5" hidden="false" customHeight="true" outlineLevel="0" collapsed="false">
      <c r="A15" s="349" t="s">
        <v>752</v>
      </c>
      <c r="B15" s="349"/>
      <c r="C15" s="349"/>
      <c r="D15" s="349"/>
      <c r="E15" s="349"/>
      <c r="F15" s="349"/>
      <c r="G15" s="246" t="n">
        <f aca="false">SUM(G10:G14)</f>
        <v>3860</v>
      </c>
      <c r="H15" s="344"/>
      <c r="I15" s="261"/>
    </row>
    <row r="16" s="341" customFormat="true" ht="10.5" hidden="false" customHeight="true" outlineLevel="0" collapsed="false">
      <c r="A16" s="350"/>
      <c r="B16" s="350"/>
      <c r="C16" s="350"/>
      <c r="D16" s="350"/>
      <c r="E16" s="350"/>
      <c r="F16" s="350"/>
      <c r="G16" s="351"/>
      <c r="H16" s="352"/>
      <c r="I16" s="353"/>
    </row>
    <row r="17" s="341" customFormat="true" ht="19.5" hidden="false" customHeight="true" outlineLevel="0" collapsed="false">
      <c r="A17" s="340" t="s">
        <v>753</v>
      </c>
      <c r="B17" s="340"/>
      <c r="C17" s="340"/>
      <c r="D17" s="340"/>
      <c r="E17" s="340"/>
      <c r="F17" s="340"/>
      <c r="G17" s="340"/>
      <c r="H17" s="340"/>
      <c r="I17" s="340"/>
    </row>
    <row r="18" s="341" customFormat="true" ht="55.5" hidden="false" customHeight="true" outlineLevel="0" collapsed="false">
      <c r="A18" s="342" t="s">
        <v>6</v>
      </c>
      <c r="B18" s="342" t="s">
        <v>454</v>
      </c>
      <c r="C18" s="342" t="s">
        <v>8</v>
      </c>
      <c r="D18" s="342" t="s">
        <v>9</v>
      </c>
      <c r="E18" s="342" t="s">
        <v>52</v>
      </c>
      <c r="F18" s="342" t="s">
        <v>53</v>
      </c>
      <c r="G18" s="342" t="s">
        <v>739</v>
      </c>
      <c r="H18" s="342" t="s">
        <v>319</v>
      </c>
      <c r="I18" s="342" t="s">
        <v>14</v>
      </c>
    </row>
    <row r="19" s="341" customFormat="true" ht="216" hidden="false" customHeight="true" outlineLevel="0" collapsed="false">
      <c r="A19" s="343" t="n">
        <v>1</v>
      </c>
      <c r="B19" s="344" t="s">
        <v>754</v>
      </c>
      <c r="C19" s="344" t="s">
        <v>755</v>
      </c>
      <c r="D19" s="343" t="s">
        <v>756</v>
      </c>
      <c r="E19" s="343" t="s">
        <v>757</v>
      </c>
      <c r="F19" s="343" t="s">
        <v>758</v>
      </c>
      <c r="G19" s="345" t="n">
        <v>786</v>
      </c>
      <c r="H19" s="347" t="s">
        <v>759</v>
      </c>
      <c r="I19" s="343"/>
    </row>
    <row r="20" s="341" customFormat="true" ht="73.5" hidden="false" customHeight="true" outlineLevel="0" collapsed="false">
      <c r="A20" s="343" t="n">
        <v>2</v>
      </c>
      <c r="B20" s="344" t="s">
        <v>760</v>
      </c>
      <c r="C20" s="344" t="s">
        <v>761</v>
      </c>
      <c r="D20" s="343" t="s">
        <v>762</v>
      </c>
      <c r="E20" s="343" t="s">
        <v>763</v>
      </c>
      <c r="F20" s="343" t="s">
        <v>181</v>
      </c>
      <c r="G20" s="345" t="n">
        <v>264</v>
      </c>
      <c r="H20" s="347" t="s">
        <v>759</v>
      </c>
      <c r="I20" s="343"/>
    </row>
    <row r="21" s="341" customFormat="true" ht="78" hidden="false" customHeight="true" outlineLevel="0" collapsed="false">
      <c r="A21" s="343" t="n">
        <v>3</v>
      </c>
      <c r="B21" s="344" t="s">
        <v>764</v>
      </c>
      <c r="C21" s="344" t="s">
        <v>765</v>
      </c>
      <c r="D21" s="343" t="s">
        <v>766</v>
      </c>
      <c r="E21" s="343" t="s">
        <v>767</v>
      </c>
      <c r="F21" s="343" t="s">
        <v>768</v>
      </c>
      <c r="G21" s="345" t="n">
        <v>850</v>
      </c>
      <c r="H21" s="347" t="s">
        <v>769</v>
      </c>
      <c r="I21" s="354" t="s">
        <v>770</v>
      </c>
    </row>
    <row r="22" s="171" customFormat="true" ht="23.25" hidden="false" customHeight="true" outlineLevel="0" collapsed="false">
      <c r="A22" s="349" t="s">
        <v>771</v>
      </c>
      <c r="B22" s="349"/>
      <c r="C22" s="349"/>
      <c r="D22" s="349"/>
      <c r="E22" s="349"/>
      <c r="F22" s="349"/>
      <c r="G22" s="246" t="n">
        <f aca="false">SUM(G19:G21)</f>
        <v>1900</v>
      </c>
      <c r="H22" s="344"/>
      <c r="I22" s="261"/>
    </row>
    <row r="23" s="171" customFormat="true" ht="9.75" hidden="false" customHeight="true" outlineLevel="0" collapsed="false">
      <c r="A23" s="350"/>
      <c r="B23" s="350"/>
      <c r="C23" s="350"/>
      <c r="D23" s="350"/>
      <c r="E23" s="350"/>
      <c r="F23" s="350"/>
      <c r="G23" s="351"/>
      <c r="H23" s="352"/>
      <c r="I23" s="353"/>
    </row>
    <row r="24" s="171" customFormat="true" ht="24.75" hidden="false" customHeight="true" outlineLevel="0" collapsed="false">
      <c r="A24" s="340" t="s">
        <v>772</v>
      </c>
      <c r="B24" s="340"/>
      <c r="C24" s="340"/>
      <c r="D24" s="340"/>
      <c r="E24" s="340"/>
      <c r="F24" s="340"/>
      <c r="G24" s="340"/>
      <c r="H24" s="340"/>
      <c r="I24" s="340"/>
    </row>
    <row r="25" customFormat="false" ht="55.5" hidden="false" customHeight="true" outlineLevel="0" collapsed="false">
      <c r="A25" s="342" t="s">
        <v>6</v>
      </c>
      <c r="B25" s="342" t="s">
        <v>454</v>
      </c>
      <c r="C25" s="342" t="s">
        <v>8</v>
      </c>
      <c r="D25" s="342" t="s">
        <v>9</v>
      </c>
      <c r="E25" s="342" t="s">
        <v>52</v>
      </c>
      <c r="F25" s="342" t="s">
        <v>53</v>
      </c>
      <c r="G25" s="342" t="s">
        <v>739</v>
      </c>
      <c r="H25" s="342" t="s">
        <v>319</v>
      </c>
      <c r="I25" s="342" t="s">
        <v>14</v>
      </c>
    </row>
    <row r="26" customFormat="false" ht="106.5" hidden="false" customHeight="true" outlineLevel="0" collapsed="false">
      <c r="A26" s="343" t="n">
        <v>1</v>
      </c>
      <c r="B26" s="344" t="s">
        <v>773</v>
      </c>
      <c r="C26" s="346" t="s">
        <v>774</v>
      </c>
      <c r="D26" s="343" t="s">
        <v>775</v>
      </c>
      <c r="E26" s="343" t="s">
        <v>776</v>
      </c>
      <c r="F26" s="343" t="s">
        <v>777</v>
      </c>
      <c r="G26" s="345"/>
      <c r="H26" s="344" t="s">
        <v>759</v>
      </c>
      <c r="I26" s="347"/>
    </row>
    <row r="27" customFormat="false" ht="85.5" hidden="false" customHeight="true" outlineLevel="0" collapsed="false">
      <c r="A27" s="343" t="n">
        <v>2</v>
      </c>
      <c r="B27" s="346" t="s">
        <v>778</v>
      </c>
      <c r="C27" s="346" t="s">
        <v>779</v>
      </c>
      <c r="D27" s="355" t="s">
        <v>780</v>
      </c>
      <c r="E27" s="343" t="s">
        <v>776</v>
      </c>
      <c r="F27" s="343" t="s">
        <v>777</v>
      </c>
      <c r="G27" s="345"/>
      <c r="H27" s="344" t="s">
        <v>759</v>
      </c>
      <c r="I27" s="347"/>
    </row>
    <row r="28" customFormat="false" ht="153" hidden="false" customHeight="true" outlineLevel="0" collapsed="false">
      <c r="A28" s="343" t="n">
        <v>3</v>
      </c>
      <c r="B28" s="346" t="s">
        <v>781</v>
      </c>
      <c r="C28" s="346" t="s">
        <v>782</v>
      </c>
      <c r="D28" s="343" t="s">
        <v>783</v>
      </c>
      <c r="E28" s="343" t="s">
        <v>776</v>
      </c>
      <c r="F28" s="343" t="s">
        <v>777</v>
      </c>
      <c r="G28" s="345"/>
      <c r="H28" s="344" t="s">
        <v>759</v>
      </c>
      <c r="I28" s="354" t="s">
        <v>784</v>
      </c>
    </row>
    <row r="29" customFormat="false" ht="68.1" hidden="false" customHeight="true" outlineLevel="0" collapsed="false">
      <c r="A29" s="343" t="n">
        <v>4</v>
      </c>
      <c r="B29" s="346" t="s">
        <v>785</v>
      </c>
      <c r="C29" s="346" t="s">
        <v>786</v>
      </c>
      <c r="D29" s="343" t="s">
        <v>787</v>
      </c>
      <c r="E29" s="343" t="s">
        <v>776</v>
      </c>
      <c r="F29" s="343" t="s">
        <v>777</v>
      </c>
      <c r="G29" s="345"/>
      <c r="H29" s="344" t="s">
        <v>759</v>
      </c>
      <c r="I29" s="354" t="s">
        <v>788</v>
      </c>
    </row>
    <row r="30" customFormat="false" ht="56.25" hidden="false" customHeight="true" outlineLevel="0" collapsed="false">
      <c r="A30" s="343" t="n">
        <v>5</v>
      </c>
      <c r="B30" s="346" t="s">
        <v>789</v>
      </c>
      <c r="C30" s="346" t="s">
        <v>786</v>
      </c>
      <c r="D30" s="343" t="s">
        <v>790</v>
      </c>
      <c r="E30" s="343" t="s">
        <v>776</v>
      </c>
      <c r="F30" s="343" t="s">
        <v>777</v>
      </c>
      <c r="G30" s="345"/>
      <c r="H30" s="344" t="s">
        <v>759</v>
      </c>
      <c r="I30" s="356"/>
    </row>
    <row r="31" customFormat="false" ht="20.25" hidden="false" customHeight="true" outlineLevel="0" collapsed="false">
      <c r="A31" s="357" t="s">
        <v>791</v>
      </c>
      <c r="B31" s="357"/>
      <c r="C31" s="357"/>
      <c r="D31" s="357"/>
      <c r="E31" s="357"/>
      <c r="F31" s="357"/>
      <c r="G31" s="246" t="n">
        <v>2000</v>
      </c>
      <c r="H31" s="358" t="s">
        <v>792</v>
      </c>
      <c r="I31" s="358"/>
    </row>
    <row r="32" customFormat="false" ht="9.75" hidden="false" customHeight="true" outlineLevel="0" collapsed="false">
      <c r="A32" s="359"/>
      <c r="B32" s="359"/>
      <c r="C32" s="359"/>
      <c r="D32" s="359"/>
      <c r="E32" s="359"/>
      <c r="F32" s="359"/>
      <c r="G32" s="351"/>
      <c r="H32" s="171"/>
      <c r="I32" s="360"/>
    </row>
    <row r="33" customFormat="false" ht="20.25" hidden="false" customHeight="true" outlineLevel="0" collapsed="false">
      <c r="A33" s="340" t="s">
        <v>793</v>
      </c>
      <c r="B33" s="340"/>
      <c r="C33" s="340"/>
      <c r="D33" s="340"/>
      <c r="E33" s="340"/>
      <c r="F33" s="340"/>
      <c r="G33" s="340"/>
      <c r="H33" s="340"/>
      <c r="I33" s="340"/>
    </row>
    <row r="34" customFormat="false" ht="52.5" hidden="false" customHeight="true" outlineLevel="0" collapsed="false">
      <c r="A34" s="342" t="s">
        <v>6</v>
      </c>
      <c r="B34" s="342" t="s">
        <v>794</v>
      </c>
      <c r="C34" s="342"/>
      <c r="D34" s="342"/>
      <c r="E34" s="342" t="s">
        <v>52</v>
      </c>
      <c r="F34" s="342" t="s">
        <v>53</v>
      </c>
      <c r="G34" s="342" t="s">
        <v>739</v>
      </c>
      <c r="H34" s="342" t="s">
        <v>319</v>
      </c>
      <c r="I34" s="342" t="s">
        <v>14</v>
      </c>
    </row>
    <row r="35" customFormat="false" ht="28.5" hidden="false" customHeight="true" outlineLevel="0" collapsed="false">
      <c r="A35" s="343" t="n">
        <v>1</v>
      </c>
      <c r="B35" s="344" t="s">
        <v>795</v>
      </c>
      <c r="C35" s="344"/>
      <c r="D35" s="344"/>
      <c r="E35" s="343" t="s">
        <v>796</v>
      </c>
      <c r="F35" s="342"/>
      <c r="G35" s="345" t="n">
        <v>160</v>
      </c>
      <c r="H35" s="344" t="s">
        <v>20</v>
      </c>
      <c r="I35" s="342"/>
    </row>
    <row r="36" customFormat="false" ht="28.5" hidden="false" customHeight="true" outlineLevel="0" collapsed="false">
      <c r="A36" s="343" t="n">
        <v>2</v>
      </c>
      <c r="B36" s="344" t="s">
        <v>797</v>
      </c>
      <c r="C36" s="344"/>
      <c r="D36" s="344"/>
      <c r="E36" s="343" t="s">
        <v>796</v>
      </c>
      <c r="F36" s="343"/>
      <c r="G36" s="345" t="n">
        <v>80</v>
      </c>
      <c r="H36" s="344" t="s">
        <v>20</v>
      </c>
      <c r="I36" s="361"/>
    </row>
    <row r="37" customFormat="false" ht="24.75" hidden="false" customHeight="true" outlineLevel="0" collapsed="false">
      <c r="A37" s="357" t="s">
        <v>798</v>
      </c>
      <c r="B37" s="357"/>
      <c r="C37" s="357"/>
      <c r="D37" s="357"/>
      <c r="E37" s="357"/>
      <c r="F37" s="357"/>
      <c r="G37" s="246" t="n">
        <f aca="false">SUM(G35:G36)</f>
        <v>240</v>
      </c>
      <c r="H37" s="347"/>
      <c r="I37" s="362"/>
    </row>
    <row r="38" customFormat="false" ht="24.75" hidden="false" customHeight="true" outlineLevel="0" collapsed="false">
      <c r="A38" s="363" t="s">
        <v>799</v>
      </c>
      <c r="B38" s="363"/>
      <c r="C38" s="363"/>
      <c r="D38" s="363"/>
      <c r="E38" s="363"/>
      <c r="F38" s="363"/>
      <c r="G38" s="364" t="n">
        <f aca="false">SUM(G15+G22+G31+G37)</f>
        <v>8000</v>
      </c>
      <c r="H38" s="365"/>
      <c r="I38" s="344"/>
    </row>
  </sheetData>
  <mergeCells count="21">
    <mergeCell ref="A1:B1"/>
    <mergeCell ref="C1:I1"/>
    <mergeCell ref="A2:B2"/>
    <mergeCell ref="C2:I2"/>
    <mergeCell ref="A4:I4"/>
    <mergeCell ref="A5:I5"/>
    <mergeCell ref="A6:I6"/>
    <mergeCell ref="A7:I7"/>
    <mergeCell ref="A8:I8"/>
    <mergeCell ref="A15:F15"/>
    <mergeCell ref="A17:I17"/>
    <mergeCell ref="A22:F22"/>
    <mergeCell ref="A24:I24"/>
    <mergeCell ref="A31:F31"/>
    <mergeCell ref="H31:I31"/>
    <mergeCell ref="A33:I33"/>
    <mergeCell ref="B34:D34"/>
    <mergeCell ref="B35:D35"/>
    <mergeCell ref="B36:D36"/>
    <mergeCell ref="A37:F37"/>
    <mergeCell ref="A38:F38"/>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12-04T03:32:02Z</cp:lastPrinted>
  <dcterms:modified xsi:type="dcterms:W3CDTF">2017-12-04T03:32:06Z</dcterms:modified>
  <cp:revision>0</cp:revision>
  <dc:subject/>
  <dc:title/>
</cp:coreProperties>
</file>